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1</t>
  </si>
  <si>
    <t xml:space="preserve">CONSEJO ESTATAL PARA PREVENIR Y ELIMINAR LA DISCRIMINACIÓN Y LA VIOLENCIA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8241285.22</v>
      </c>
      <c r="F23" s="30" t="n">
        <f aca="false">SUM(F24:F25)</f>
        <v>6819125.26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8241285.22</v>
      </c>
      <c r="F25" s="34" t="n">
        <v>6819125.2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8241285.22</v>
      </c>
      <c r="F34" s="41" t="n">
        <f aca="false">F13+F23+F27</f>
        <v>6819125.2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8238469.44</v>
      </c>
      <c r="F37" s="30" t="n">
        <f aca="false">SUM(F38:F40)</f>
        <v>6335084.72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7355372.49</v>
      </c>
      <c r="F38" s="34" t="n">
        <v>5713273.1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87586.36</v>
      </c>
      <c r="F39" s="34" t="n">
        <v>156262.4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795510.59</v>
      </c>
      <c r="F40" s="34" t="n">
        <v>465549.2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8238469.44</v>
      </c>
      <c r="F76" s="45" t="n">
        <f aca="false">F37+F42+F53+F58+F65+F73</f>
        <v>6335084.7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2815.77999999933</v>
      </c>
      <c r="F78" s="45" t="n">
        <f aca="false">F34-F76</f>
        <v>484040.5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PREDEV4</cp:lastModifiedBy>
  <cp:lastPrinted>2022-02-09T18:27:09Z</cp:lastPrinted>
  <dcterms:modified xsi:type="dcterms:W3CDTF">2022-02-09T18:27:13Z</dcterms:modified>
  <cp:revision>0</cp:revision>
  <dc:subject/>
  <dc:title/>
</cp:coreProperties>
</file>